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Patientenbeteiligung 2013" sheetId="1" state="visible" r:id="rId2"/>
  </sheets>
  <definedNames>
    <definedName function="false" hidden="false" localSheetId="0" name="_xlnm.Print_Area" vbProcedure="false">'Patientenbeteiligung 2013'!$B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atientenbeteiligung ambulante Pflege im Kanton Bern</t>
  </si>
  <si>
    <t xml:space="preserve">Leistungserbringer/in</t>
  </si>
  <si>
    <t xml:space="preserve">Name und Vorname Patient/in:</t>
  </si>
  <si>
    <t xml:space="preserve">Kbmin</t>
  </si>
  <si>
    <t xml:space="preserve">Kbmax</t>
  </si>
  <si>
    <t xml:space="preserve">Geb.-Datum Patient/in:</t>
  </si>
  <si>
    <t xml:space="preserve">Ekfrei</t>
  </si>
  <si>
    <t xml:space="preserve">Steuerbares Einkommen:</t>
  </si>
  <si>
    <t xml:space="preserve">Steuerbares Vermögen:</t>
  </si>
  <si>
    <t xml:space="preserve">Ekmin</t>
  </si>
  <si>
    <t xml:space="preserve">Massgebendes Einkommen:</t>
  </si>
  <si>
    <t xml:space="preserve">Ekmax</t>
  </si>
  <si>
    <t xml:space="preserve">Abrechnungs-Monat:</t>
  </si>
  <si>
    <t xml:space="preserve">Betrag Kanton</t>
  </si>
  <si>
    <t xml:space="preserve">Aufteilung der Leistungsabgeltung gemäss Art. 25c und d Sozialhilfeverordnung</t>
  </si>
  <si>
    <t xml:space="preserve">Abrechnungs-monate:</t>
  </si>
  <si>
    <t xml:space="preserve">Kalendertag</t>
  </si>
  <si>
    <t xml:space="preserve">Pflegeleistung in Minuten</t>
  </si>
  <si>
    <t xml:space="preserve">Beitrag Patient/in
CHF</t>
  </si>
  <si>
    <t xml:space="preserve">Beitrag Kanton
CHF</t>
  </si>
  <si>
    <t xml:space="preserve">Leistungsabgeltung
CHF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mmmm\ yyyy"/>
    <numFmt numFmtId="170" formatCode="#,##0.0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2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10" xfId="21"/>
    <cellStyle name="Standard 2 11" xfId="22"/>
    <cellStyle name="Standard 2 2" xfId="23"/>
    <cellStyle name="Standard 2 3" xfId="24"/>
    <cellStyle name="Standard 2 4" xfId="25"/>
    <cellStyle name="Standard 2 5" xfId="26"/>
    <cellStyle name="Standard 2 6" xfId="27"/>
    <cellStyle name="Standard 2 7" xfId="28"/>
    <cellStyle name="Standard 2 8" xfId="29"/>
    <cellStyle name="Standard 2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4.56"/>
    <col collapsed="false" customWidth="true" hidden="false" outlineLevel="0" max="6" min="6" style="1" width="17.7"/>
    <col collapsed="false" customWidth="false" hidden="false" outlineLevel="0" max="8" min="7" style="1" width="11.42"/>
    <col collapsed="false" customWidth="false" hidden="true" outlineLevel="0" max="9" min="9" style="1" width="11.42"/>
    <col collapsed="false" customWidth="true" hidden="true" outlineLevel="0" max="10" min="10" style="1" width="13.28"/>
    <col collapsed="false" customWidth="true" hidden="true" outlineLevel="0" max="11" min="11" style="1" width="14.41"/>
    <col collapsed="false" customWidth="true" hidden="true" outlineLevel="0" max="12" min="12" style="1" width="11.05"/>
    <col collapsed="false" customWidth="false" hidden="false" outlineLevel="0" max="257" min="13" style="1" width="11.42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3.5" hidden="false" customHeight="true" outlineLevel="0" collapsed="false">
      <c r="B3" s="3"/>
      <c r="C3" s="3"/>
      <c r="D3" s="3"/>
      <c r="E3" s="3"/>
    </row>
    <row r="5" customFormat="false" ht="17.25" hidden="false" customHeight="true" outlineLevel="0" collapsed="false">
      <c r="B5" s="4" t="s">
        <v>1</v>
      </c>
      <c r="C5" s="4"/>
      <c r="D5" s="5"/>
      <c r="E5" s="5"/>
      <c r="F5" s="5"/>
    </row>
    <row r="6" customFormat="false" ht="17.25" hidden="false" customHeight="true" outlineLevel="0" collapsed="false">
      <c r="B6" s="4"/>
      <c r="C6" s="4"/>
      <c r="D6" s="6"/>
      <c r="E6" s="6"/>
      <c r="F6" s="6"/>
    </row>
    <row r="7" customFormat="false" ht="17.25" hidden="false" customHeight="true" outlineLevel="0" collapsed="false">
      <c r="B7" s="4"/>
      <c r="C7" s="4"/>
      <c r="D7" s="7"/>
      <c r="E7" s="7"/>
      <c r="F7" s="7"/>
      <c r="G7" s="8"/>
    </row>
    <row r="8" customFormat="false" ht="15.75" hidden="false" customHeight="true" outlineLevel="0" collapsed="false">
      <c r="B8" s="9"/>
      <c r="C8" s="9"/>
      <c r="D8" s="10"/>
      <c r="E8" s="10"/>
    </row>
    <row r="9" customFormat="false" ht="18" hidden="false" customHeight="true" outlineLevel="0" collapsed="false">
      <c r="B9" s="11" t="s">
        <v>2</v>
      </c>
      <c r="C9" s="11"/>
      <c r="D9" s="12"/>
      <c r="E9" s="12"/>
      <c r="F9" s="12"/>
      <c r="J9" s="13" t="s">
        <v>3</v>
      </c>
      <c r="K9" s="14" t="n">
        <v>1</v>
      </c>
    </row>
    <row r="10" customFormat="false" ht="18" hidden="false" customHeight="true" outlineLevel="0" collapsed="false">
      <c r="B10" s="15"/>
      <c r="C10" s="15"/>
      <c r="D10" s="16"/>
      <c r="E10" s="16"/>
      <c r="J10" s="13" t="s">
        <v>4</v>
      </c>
      <c r="K10" s="17" t="n">
        <v>15.95</v>
      </c>
    </row>
    <row r="11" customFormat="false" ht="18" hidden="false" customHeight="true" outlineLevel="0" collapsed="false">
      <c r="B11" s="11" t="s">
        <v>5</v>
      </c>
      <c r="C11" s="11"/>
      <c r="D11" s="18"/>
      <c r="E11" s="18"/>
      <c r="F11" s="19"/>
      <c r="G11" s="8"/>
      <c r="J11" s="10"/>
      <c r="K11" s="20"/>
    </row>
    <row r="12" customFormat="false" ht="18" hidden="false" customHeight="true" outlineLevel="0" collapsed="false">
      <c r="B12" s="15"/>
      <c r="C12" s="15"/>
      <c r="D12" s="16"/>
      <c r="E12" s="16"/>
      <c r="J12" s="13" t="s">
        <v>6</v>
      </c>
      <c r="K12" s="14" t="n">
        <v>50000</v>
      </c>
    </row>
    <row r="13" customFormat="false" ht="18" hidden="false" customHeight="true" outlineLevel="0" collapsed="false">
      <c r="B13" s="21" t="s">
        <v>7</v>
      </c>
      <c r="C13" s="21"/>
      <c r="D13" s="22"/>
      <c r="E13" s="22"/>
      <c r="J13" s="13"/>
      <c r="K13" s="14"/>
    </row>
    <row r="14" customFormat="false" ht="18" hidden="false" customHeight="true" outlineLevel="0" collapsed="false">
      <c r="B14" s="21" t="s">
        <v>8</v>
      </c>
      <c r="C14" s="21"/>
      <c r="D14" s="22"/>
      <c r="E14" s="22"/>
      <c r="J14" s="13" t="s">
        <v>9</v>
      </c>
      <c r="K14" s="14" t="n">
        <v>50001</v>
      </c>
    </row>
    <row r="15" customFormat="false" ht="18" hidden="false" customHeight="true" outlineLevel="0" collapsed="false">
      <c r="B15" s="11" t="s">
        <v>10</v>
      </c>
      <c r="C15" s="11"/>
      <c r="D15" s="23" t="str">
        <f aca="false">IF(SUM(D13:E14)=0,"",SUM(D13,(D14*0.1)))</f>
        <v/>
      </c>
      <c r="E15" s="23"/>
      <c r="J15" s="13" t="s">
        <v>11</v>
      </c>
      <c r="K15" s="14" t="n">
        <v>100000</v>
      </c>
    </row>
    <row r="16" customFormat="false" ht="18" hidden="false" customHeight="true" outlineLevel="0" collapsed="false">
      <c r="B16" s="9"/>
      <c r="C16" s="9"/>
      <c r="D16" s="10"/>
      <c r="E16" s="10"/>
      <c r="J16" s="10"/>
    </row>
    <row r="17" customFormat="false" ht="18" hidden="false" customHeight="true" outlineLevel="0" collapsed="false">
      <c r="B17" s="11" t="s">
        <v>12</v>
      </c>
      <c r="C17" s="11"/>
      <c r="D17" s="24"/>
      <c r="E17" s="24"/>
      <c r="F17" s="8"/>
      <c r="J17" s="25" t="s">
        <v>13</v>
      </c>
      <c r="K17" s="17" t="n">
        <v>15.95</v>
      </c>
    </row>
    <row r="18" customFormat="false" ht="21" hidden="false" customHeight="true" outlineLevel="0" collapsed="false">
      <c r="J18" s="10"/>
    </row>
    <row r="19" customFormat="false" ht="12.75" hidden="false" customHeight="false" outlineLevel="0" collapsed="false">
      <c r="B19" s="26" t="s">
        <v>14</v>
      </c>
      <c r="C19" s="26"/>
      <c r="J19" s="10"/>
      <c r="K19" s="27"/>
    </row>
    <row r="20" customFormat="false" ht="6" hidden="false" customHeight="true" outlineLevel="0" collapsed="false">
      <c r="J20" s="28" t="s">
        <v>15</v>
      </c>
      <c r="K20" s="27"/>
    </row>
    <row r="21" customFormat="false" ht="36" hidden="false" customHeight="true" outlineLevel="0" collapsed="false">
      <c r="B21" s="29" t="s">
        <v>16</v>
      </c>
      <c r="C21" s="29" t="s">
        <v>17</v>
      </c>
      <c r="D21" s="29" t="s">
        <v>18</v>
      </c>
      <c r="E21" s="29" t="s">
        <v>19</v>
      </c>
      <c r="F21" s="29" t="s">
        <v>20</v>
      </c>
      <c r="J21" s="28"/>
      <c r="K21" s="30" t="n">
        <v>41275</v>
      </c>
    </row>
    <row r="22" customFormat="false" ht="12.75" hidden="false" customHeight="false" outlineLevel="0" collapsed="false">
      <c r="B22" s="31" t="str">
        <f aca="false">IF($D$17="","",$D$17)</f>
        <v/>
      </c>
      <c r="C22" s="32"/>
      <c r="D22" s="33" t="str">
        <f aca="false">IF(C22="","",IF(B22&lt;($D$11+23743),0,IF($D$15&lt;=$K$12,0,IF($D$15&gt;=$K$15,IF(C22&gt;=60,$K$10,(C22/60)*$K$10),IF(C22&gt;=60,(($D$15-$K$12)*(($K$10-$K$9)/($K$15-$K$12))+$K$9),(($D$15-$K$12)*(($K$10-$K$9)/($K$15-$K$12))+$K$9)*(C22/60))))))</f>
        <v/>
      </c>
      <c r="E22" s="33" t="str">
        <f aca="false">IF(C22="","",((C22/60*$K$17)-D22))</f>
        <v/>
      </c>
      <c r="F22" s="33" t="str">
        <f aca="false">IF(C22="","",SUM(D22:E22))</f>
        <v/>
      </c>
      <c r="J22" s="34"/>
      <c r="K22" s="35" t="n">
        <v>41306</v>
      </c>
    </row>
    <row r="23" customFormat="false" ht="12.75" hidden="false" customHeight="false" outlineLevel="0" collapsed="false">
      <c r="B23" s="31" t="str">
        <f aca="false">IF($D$17="","",$D$17+1)</f>
        <v/>
      </c>
      <c r="C23" s="32"/>
      <c r="D23" s="33" t="str">
        <f aca="false">IF(C23="","",IF(B23&lt;($D$11+23743),0,IF($D$15&lt;=$K$12,0,IF($D$15&gt;=$K$15,IF(C23&gt;=60,$K$10,(C23/60)*$K$10),IF(C23&gt;=60,(($D$15-$K$12)*(($K$10-$K$9)/($K$15-$K$12))+$K$9),(($D$15-$K$12)*(($K$10-$K$9)/($K$15-$K$12))+$K$9)*(C23/60))))))</f>
        <v/>
      </c>
      <c r="E23" s="33" t="str">
        <f aca="false">IF(C23="","",((C23/60*$K$17)-D23))</f>
        <v/>
      </c>
      <c r="F23" s="33" t="str">
        <f aca="false">IF(C23="","",SUM(D23:E23))</f>
        <v/>
      </c>
      <c r="J23" s="34"/>
      <c r="K23" s="35" t="n">
        <v>41334</v>
      </c>
    </row>
    <row r="24" customFormat="false" ht="12.75" hidden="false" customHeight="false" outlineLevel="0" collapsed="false">
      <c r="B24" s="31" t="str">
        <f aca="false">IF($D$17="","",$D$17+2)</f>
        <v/>
      </c>
      <c r="C24" s="32"/>
      <c r="D24" s="33" t="str">
        <f aca="false">IF(C24="","",IF(B24&lt;($D$11+23743),0,IF($D$15&lt;=$K$12,0,IF($D$15&gt;=$K$15,IF(C24&gt;=60,$K$10,(C24/60)*$K$10),IF(C24&gt;=60,(($D$15-$K$12)*(($K$10-$K$9)/($K$15-$K$12))+$K$9),(($D$15-$K$12)*(($K$10-$K$9)/($K$15-$K$12))+$K$9)*(C24/60))))))</f>
        <v/>
      </c>
      <c r="E24" s="33" t="str">
        <f aca="false">IF(C24="","",((C24/60*$K$17)-D24))</f>
        <v/>
      </c>
      <c r="F24" s="33" t="str">
        <f aca="false">IF(C24="","",SUM(D24:E24))</f>
        <v/>
      </c>
      <c r="K24" s="35" t="n">
        <v>41365</v>
      </c>
    </row>
    <row r="25" customFormat="false" ht="12.75" hidden="false" customHeight="true" outlineLevel="0" collapsed="false">
      <c r="B25" s="31" t="str">
        <f aca="false">IF($D$17="","",$D$17+3)</f>
        <v/>
      </c>
      <c r="C25" s="32"/>
      <c r="D25" s="33" t="str">
        <f aca="false">IF(C25="","",IF(B25&lt;($D$11+23743),0,IF($D$15&lt;=$K$12,0,IF($D$15&gt;=$K$15,IF(C25&gt;=60,$K$10,(C25/60)*$K$10),IF(C25&gt;=60,(($D$15-$K$12)*(($K$10-$K$9)/($K$15-$K$12))+$K$9),(($D$15-$K$12)*(($K$10-$K$9)/($K$15-$K$12))+$K$9)*(C25/60))))))</f>
        <v/>
      </c>
      <c r="E25" s="33" t="str">
        <f aca="false">IF(C25="","",((C25/60*$K$17)-D25))</f>
        <v/>
      </c>
      <c r="F25" s="33" t="str">
        <f aca="false">IF(C25="","",SUM(D25:E25))</f>
        <v/>
      </c>
      <c r="K25" s="35" t="n">
        <v>41395</v>
      </c>
    </row>
    <row r="26" customFormat="false" ht="12.75" hidden="false" customHeight="false" outlineLevel="0" collapsed="false">
      <c r="B26" s="31" t="str">
        <f aca="false">IF($D$17="","",$D$17+4)</f>
        <v/>
      </c>
      <c r="C26" s="32"/>
      <c r="D26" s="33" t="str">
        <f aca="false">IF(C26="","",IF(B26&lt;($D$11+23743),0,IF($D$15&lt;=$K$12,0,IF($D$15&gt;=$K$15,IF(C26&gt;=60,$K$10,(C26/60)*$K$10),IF(C26&gt;=60,(($D$15-$K$12)*(($K$10-$K$9)/($K$15-$K$12))+$K$9),(($D$15-$K$12)*(($K$10-$K$9)/($K$15-$K$12))+$K$9)*(C26/60))))))</f>
        <v/>
      </c>
      <c r="E26" s="33" t="str">
        <f aca="false">IF(C26="","",((C26/60*$K$17)-D26))</f>
        <v/>
      </c>
      <c r="F26" s="33" t="str">
        <f aca="false">IF(C26="","",SUM(D26:E26))</f>
        <v/>
      </c>
      <c r="K26" s="35" t="n">
        <v>41426</v>
      </c>
    </row>
    <row r="27" customFormat="false" ht="12.75" hidden="false" customHeight="false" outlineLevel="0" collapsed="false">
      <c r="B27" s="31" t="str">
        <f aca="false">IF($D$17="","",$D$17+5)</f>
        <v/>
      </c>
      <c r="C27" s="32"/>
      <c r="D27" s="33" t="str">
        <f aca="false">IF(C27="","",IF(B27&lt;($D$11+23743),0,IF($D$15&lt;=$K$12,0,IF($D$15&gt;=$K$15,IF(C27&gt;=60,$K$10,(C27/60)*$K$10),IF(C27&gt;=60,(($D$15-$K$12)*(($K$10-$K$9)/($K$15-$K$12))+$K$9),(($D$15-$K$12)*(($K$10-$K$9)/($K$15-$K$12))+$K$9)*(C27/60))))))</f>
        <v/>
      </c>
      <c r="E27" s="33" t="str">
        <f aca="false">IF(C27="","",((C27/60*$K$17)-D27))</f>
        <v/>
      </c>
      <c r="F27" s="33" t="str">
        <f aca="false">IF(C27="","",SUM(D27:E27))</f>
        <v/>
      </c>
      <c r="K27" s="35" t="n">
        <v>41456</v>
      </c>
    </row>
    <row r="28" customFormat="false" ht="12.75" hidden="false" customHeight="false" outlineLevel="0" collapsed="false">
      <c r="B28" s="31" t="str">
        <f aca="false">IF($D$17="","",$D$17+6)</f>
        <v/>
      </c>
      <c r="C28" s="32"/>
      <c r="D28" s="33" t="str">
        <f aca="false">IF(C28="","",IF(B28&lt;($D$11+23743),0,IF($D$15&lt;=$K$12,0,IF($D$15&gt;=$K$15,IF(C28&gt;=60,$K$10,(C28/60)*$K$10),IF(C28&gt;=60,(($D$15-$K$12)*(($K$10-$K$9)/($K$15-$K$12))+$K$9),(($D$15-$K$12)*(($K$10-$K$9)/($K$15-$K$12))+$K$9)*(C28/60))))))</f>
        <v/>
      </c>
      <c r="E28" s="33" t="str">
        <f aca="false">IF(C28="","",((C28/60*$K$17)-D28))</f>
        <v/>
      </c>
      <c r="F28" s="33" t="str">
        <f aca="false">IF(C28="","",SUM(D28:E28))</f>
        <v/>
      </c>
      <c r="K28" s="35" t="n">
        <v>41487</v>
      </c>
    </row>
    <row r="29" customFormat="false" ht="12.75" hidden="false" customHeight="false" outlineLevel="0" collapsed="false">
      <c r="B29" s="31" t="str">
        <f aca="false">IF($D$17="","",$D$17+7)</f>
        <v/>
      </c>
      <c r="C29" s="32"/>
      <c r="D29" s="33" t="str">
        <f aca="false">IF(C29="","",IF(B29&lt;($D$11+23743),0,IF($D$15&lt;=$K$12,0,IF($D$15&gt;=$K$15,IF(C29&gt;=60,$K$10,(C29/60)*$K$10),IF(C29&gt;=60,(($D$15-$K$12)*(($K$10-$K$9)/($K$15-$K$12))+$K$9),(($D$15-$K$12)*(($K$10-$K$9)/($K$15-$K$12))+$K$9)*(C29/60))))))</f>
        <v/>
      </c>
      <c r="E29" s="33" t="str">
        <f aca="false">IF(C29="","",((C29/60*$K$17)-D29))</f>
        <v/>
      </c>
      <c r="F29" s="33" t="str">
        <f aca="false">IF(C29="","",SUM(D29:E29))</f>
        <v/>
      </c>
      <c r="K29" s="35" t="n">
        <v>41518</v>
      </c>
    </row>
    <row r="30" customFormat="false" ht="12.75" hidden="false" customHeight="false" outlineLevel="0" collapsed="false">
      <c r="B30" s="31" t="str">
        <f aca="false">IF($D$17="","",$D$17+8)</f>
        <v/>
      </c>
      <c r="C30" s="32"/>
      <c r="D30" s="33" t="str">
        <f aca="false">IF(C30="","",IF(B30&lt;($D$11+23743),0,IF($D$15&lt;=$K$12,0,IF($D$15&gt;=$K$15,IF(C30&gt;=60,$K$10,(C30/60)*$K$10),IF(C30&gt;=60,(($D$15-$K$12)*(($K$10-$K$9)/($K$15-$K$12))+$K$9),(($D$15-$K$12)*(($K$10-$K$9)/($K$15-$K$12))+$K$9)*(C30/60))))))</f>
        <v/>
      </c>
      <c r="E30" s="33" t="str">
        <f aca="false">IF(C30="","",((C30/60*$K$17)-D30))</f>
        <v/>
      </c>
      <c r="F30" s="33" t="str">
        <f aca="false">IF(C30="","",SUM(D30:E30))</f>
        <v/>
      </c>
      <c r="K30" s="35" t="n">
        <v>41548</v>
      </c>
    </row>
    <row r="31" customFormat="false" ht="12.75" hidden="false" customHeight="false" outlineLevel="0" collapsed="false">
      <c r="B31" s="31" t="str">
        <f aca="false">IF($D$17="","",$D$17+9)</f>
        <v/>
      </c>
      <c r="C31" s="32"/>
      <c r="D31" s="33" t="str">
        <f aca="false">IF(C31="","",IF(B31&lt;($D$11+23743),0,IF($D$15&lt;=$K$12,0,IF($D$15&gt;=$K$15,IF(C31&gt;=60,$K$10,(C31/60)*$K$10),IF(C31&gt;=60,(($D$15-$K$12)*(($K$10-$K$9)/($K$15-$K$12))+$K$9),(($D$15-$K$12)*(($K$10-$K$9)/($K$15-$K$12))+$K$9)*(C31/60))))))</f>
        <v/>
      </c>
      <c r="E31" s="33" t="str">
        <f aca="false">IF(C31="","",((C31/60*$K$17)-D31))</f>
        <v/>
      </c>
      <c r="F31" s="33" t="str">
        <f aca="false">IF(C31="","",SUM(D31:E31))</f>
        <v/>
      </c>
      <c r="K31" s="35" t="n">
        <v>41579</v>
      </c>
    </row>
    <row r="32" customFormat="false" ht="12.75" hidden="false" customHeight="false" outlineLevel="0" collapsed="false">
      <c r="B32" s="31" t="str">
        <f aca="false">IF($D$17="","",$D$17+10)</f>
        <v/>
      </c>
      <c r="C32" s="32"/>
      <c r="D32" s="33" t="str">
        <f aca="false">IF(C32="","",IF(B32&lt;($D$11+23743),0,IF($D$15&lt;=$K$12,0,IF($D$15&gt;=$K$15,IF(C32&gt;=60,$K$10,(C32/60)*$K$10),IF(C32&gt;=60,(($D$15-$K$12)*(($K$10-$K$9)/($K$15-$K$12))+$K$9),(($D$15-$K$12)*(($K$10-$K$9)/($K$15-$K$12))+$K$9)*(C32/60))))))</f>
        <v/>
      </c>
      <c r="E32" s="33" t="str">
        <f aca="false">IF(C32="","",((C32/60*$K$17)-D32))</f>
        <v/>
      </c>
      <c r="F32" s="33" t="str">
        <f aca="false">IF(C32="","",SUM(D32:E32))</f>
        <v/>
      </c>
      <c r="K32" s="36" t="n">
        <v>41609</v>
      </c>
    </row>
    <row r="33" customFormat="false" ht="12.75" hidden="false" customHeight="false" outlineLevel="0" collapsed="false">
      <c r="B33" s="31" t="str">
        <f aca="false">IF($D$17="","",$D$17+11)</f>
        <v/>
      </c>
      <c r="C33" s="32"/>
      <c r="D33" s="33" t="str">
        <f aca="false">IF(C33="","",IF(B33&lt;($D$11+23743),0,IF($D$15&lt;=$K$12,0,IF($D$15&gt;=$K$15,IF(C33&gt;=60,$K$10,(C33/60)*$K$10),IF(C33&gt;=60,(($D$15-$K$12)*(($K$10-$K$9)/($K$15-$K$12))+$K$9),(($D$15-$K$12)*(($K$10-$K$9)/($K$15-$K$12))+$K$9)*(C33/60))))))</f>
        <v/>
      </c>
      <c r="E33" s="33" t="str">
        <f aca="false">IF(C33="","",((C33/60*$K$17)-D33))</f>
        <v/>
      </c>
      <c r="F33" s="33" t="str">
        <f aca="false">IF(C33="","",SUM(D33:E33))</f>
        <v/>
      </c>
    </row>
    <row r="34" customFormat="false" ht="12.75" hidden="false" customHeight="true" outlineLevel="0" collapsed="false">
      <c r="B34" s="31" t="str">
        <f aca="false">IF($D$17="","",$D$17+12)</f>
        <v/>
      </c>
      <c r="C34" s="32"/>
      <c r="D34" s="33" t="str">
        <f aca="false">IF(C34="","",IF(B34&lt;($D$11+23743),0,IF($D$15&lt;=$K$12,0,IF($D$15&gt;=$K$15,IF(C34&gt;=60,$K$10,(C34/60)*$K$10),IF(C34&gt;=60,(($D$15-$K$12)*(($K$10-$K$9)/($K$15-$K$12))+$K$9),(($D$15-$K$12)*(($K$10-$K$9)/($K$15-$K$12))+$K$9)*(C34/60))))))</f>
        <v/>
      </c>
      <c r="E34" s="33" t="str">
        <f aca="false">IF(C34="","",((C34/60*$K$17)-D34))</f>
        <v/>
      </c>
      <c r="F34" s="33" t="str">
        <f aca="false">IF(C34="","",SUM(D34:E34))</f>
        <v/>
      </c>
      <c r="J34" s="34"/>
    </row>
    <row r="35" customFormat="false" ht="12.75" hidden="false" customHeight="true" outlineLevel="0" collapsed="false">
      <c r="B35" s="31" t="str">
        <f aca="false">IF($D$17="","",$D$17+13)</f>
        <v/>
      </c>
      <c r="C35" s="32"/>
      <c r="D35" s="33" t="str">
        <f aca="false">IF(C35="","",IF(B35&lt;($D$11+23743),0,IF($D$15&lt;=$K$12,0,IF($D$15&gt;=$K$15,IF(C35&gt;=60,$K$10,(C35/60)*$K$10),IF(C35&gt;=60,(($D$15-$K$12)*(($K$10-$K$9)/($K$15-$K$12))+$K$9),(($D$15-$K$12)*(($K$10-$K$9)/($K$15-$K$12))+$K$9)*(C35/60))))))</f>
        <v/>
      </c>
      <c r="E35" s="33" t="str">
        <f aca="false">IF(C35="","",((C35/60*$K$17)-D35))</f>
        <v/>
      </c>
      <c r="F35" s="33" t="str">
        <f aca="false">IF(C35="","",SUM(D35:E35))</f>
        <v/>
      </c>
      <c r="J35" s="34"/>
    </row>
    <row r="36" customFormat="false" ht="12.75" hidden="false" customHeight="true" outlineLevel="0" collapsed="false">
      <c r="B36" s="31" t="str">
        <f aca="false">IF($D$17="","",$D$17+14)</f>
        <v/>
      </c>
      <c r="C36" s="32"/>
      <c r="D36" s="33" t="str">
        <f aca="false">IF(C36="","",IF(B36&lt;($D$11+23743),0,IF($D$15&lt;=$K$12,0,IF($D$15&gt;=$K$15,IF(C36&gt;=60,$K$10,(C36/60)*$K$10),IF(C36&gt;=60,(($D$15-$K$12)*(($K$10-$K$9)/($K$15-$K$12))+$K$9),(($D$15-$K$12)*(($K$10-$K$9)/($K$15-$K$12))+$K$9)*(C36/60))))))</f>
        <v/>
      </c>
      <c r="E36" s="33" t="str">
        <f aca="false">IF(C36="","",((C36/60*$K$17)-D36))</f>
        <v/>
      </c>
      <c r="F36" s="33" t="str">
        <f aca="false">IF(C36="","",SUM(D36:E36))</f>
        <v/>
      </c>
    </row>
    <row r="37" customFormat="false" ht="12.75" hidden="false" customHeight="true" outlineLevel="0" collapsed="false">
      <c r="B37" s="31" t="str">
        <f aca="false">IF($D$17="","",$D$17+15)</f>
        <v/>
      </c>
      <c r="C37" s="32"/>
      <c r="D37" s="33" t="str">
        <f aca="false">IF(C37="","",IF(B37&lt;($D$11+23743),0,IF($D$15&lt;=$K$12,0,IF($D$15&gt;=$K$15,IF(C37&gt;=60,$K$10,(C37/60)*$K$10),IF(C37&gt;=60,(($D$15-$K$12)*(($K$10-$K$9)/($K$15-$K$12))+$K$9),(($D$15-$K$12)*(($K$10-$K$9)/($K$15-$K$12))+$K$9)*(C37/60))))))</f>
        <v/>
      </c>
      <c r="E37" s="33" t="str">
        <f aca="false">IF(C37="","",((C37/60*$K$17)-D37))</f>
        <v/>
      </c>
      <c r="F37" s="33" t="str">
        <f aca="false">IF(C37="","",SUM(D37:E37))</f>
        <v/>
      </c>
      <c r="H37" s="27"/>
      <c r="I37" s="27"/>
    </row>
    <row r="38" customFormat="false" ht="12.75" hidden="false" customHeight="true" outlineLevel="0" collapsed="false">
      <c r="B38" s="31" t="str">
        <f aca="false">IF($D$17="","",$D$17+16)</f>
        <v/>
      </c>
      <c r="C38" s="32"/>
      <c r="D38" s="33" t="str">
        <f aca="false">IF(C38="","",IF(B38&lt;($D$11+23743),0,IF($D$15&lt;=$K$12,0,IF($D$15&gt;=$K$15,IF(C38&gt;=60,$K$10,(C38/60)*$K$10),IF(C38&gt;=60,(($D$15-$K$12)*(($K$10-$K$9)/($K$15-$K$12))+$K$9),(($D$15-$K$12)*(($K$10-$K$9)/($K$15-$K$12))+$K$9)*(C38/60))))))</f>
        <v/>
      </c>
      <c r="E38" s="33" t="str">
        <f aca="false">IF(C38="","",((C38/60*$K$17)-D38))</f>
        <v/>
      </c>
      <c r="F38" s="33" t="str">
        <f aca="false">IF(C38="","",SUM(D38:E38))</f>
        <v/>
      </c>
      <c r="H38" s="27"/>
      <c r="I38" s="27"/>
    </row>
    <row r="39" customFormat="false" ht="12.75" hidden="false" customHeight="true" outlineLevel="0" collapsed="false">
      <c r="B39" s="31" t="str">
        <f aca="false">IF($D$17="","",$D$17+17)</f>
        <v/>
      </c>
      <c r="C39" s="32"/>
      <c r="D39" s="33" t="str">
        <f aca="false">IF(C39="","",IF(B39&lt;($D$11+23743),0,IF($D$15&lt;=$K$12,0,IF($D$15&gt;=$K$15,IF(C39&gt;=60,$K$10,(C39/60)*$K$10),IF(C39&gt;=60,(($D$15-$K$12)*(($K$10-$K$9)/($K$15-$K$12))+$K$9),(($D$15-$K$12)*(($K$10-$K$9)/($K$15-$K$12))+$K$9)*(C39/60))))))</f>
        <v/>
      </c>
      <c r="E39" s="33" t="str">
        <f aca="false">IF(C39="","",((C39/60*$K$17)-D39))</f>
        <v/>
      </c>
      <c r="F39" s="33" t="str">
        <f aca="false">IF(C39="","",SUM(D39:E39))</f>
        <v/>
      </c>
      <c r="H39" s="27"/>
      <c r="I39" s="27"/>
    </row>
    <row r="40" customFormat="false" ht="12.75" hidden="false" customHeight="true" outlineLevel="0" collapsed="false">
      <c r="B40" s="31" t="str">
        <f aca="false">IF($D$17="","",$D$17+18)</f>
        <v/>
      </c>
      <c r="C40" s="32"/>
      <c r="D40" s="33" t="str">
        <f aca="false">IF(C40="","",IF(B40&lt;($D$11+23743),0,IF($D$15&lt;=$K$12,0,IF($D$15&gt;=$K$15,IF(C40&gt;=60,$K$10,(C40/60)*$K$10),IF(C40&gt;=60,(($D$15-$K$12)*(($K$10-$K$9)/($K$15-$K$12))+$K$9),(($D$15-$K$12)*(($K$10-$K$9)/($K$15-$K$12))+$K$9)*(C40/60))))))</f>
        <v/>
      </c>
      <c r="E40" s="33" t="str">
        <f aca="false">IF(C40="","",((C40/60*$K$17)-D40))</f>
        <v/>
      </c>
      <c r="F40" s="33" t="str">
        <f aca="false">IF(C40="","",SUM(D40:E40))</f>
        <v/>
      </c>
      <c r="H40" s="27"/>
      <c r="I40" s="27"/>
    </row>
    <row r="41" customFormat="false" ht="12.75" hidden="false" customHeight="true" outlineLevel="0" collapsed="false">
      <c r="B41" s="31" t="str">
        <f aca="false">IF($D$17="","",$D$17+19)</f>
        <v/>
      </c>
      <c r="C41" s="32"/>
      <c r="D41" s="33" t="str">
        <f aca="false">IF(C41="","",IF(B41&lt;($D$11+23743),0,IF($D$15&lt;=$K$12,0,IF($D$15&gt;=$K$15,IF(C41&gt;=60,$K$10,(C41/60)*$K$10),IF(C41&gt;=60,(($D$15-$K$12)*(($K$10-$K$9)/($K$15-$K$12))+$K$9),(($D$15-$K$12)*(($K$10-$K$9)/($K$15-$K$12))+$K$9)*(C41/60))))))</f>
        <v/>
      </c>
      <c r="E41" s="33" t="str">
        <f aca="false">IF(C41="","",((C41/60*$K$17)-D41))</f>
        <v/>
      </c>
      <c r="F41" s="33" t="str">
        <f aca="false">IF(C41="","",SUM(D41:E41))</f>
        <v/>
      </c>
      <c r="H41" s="27"/>
      <c r="I41" s="27"/>
    </row>
    <row r="42" customFormat="false" ht="12.75" hidden="false" customHeight="true" outlineLevel="0" collapsed="false">
      <c r="B42" s="31" t="str">
        <f aca="false">IF($D$17="","",$D$17+20)</f>
        <v/>
      </c>
      <c r="C42" s="32"/>
      <c r="D42" s="33" t="str">
        <f aca="false">IF(C42="","",IF(B42&lt;($D$11+23743),0,IF($D$15&lt;=$K$12,0,IF($D$15&gt;=$K$15,IF(C42&gt;=60,$K$10,(C42/60)*$K$10),IF(C42&gt;=60,(($D$15-$K$12)*(($K$10-$K$9)/($K$15-$K$12))+$K$9),(($D$15-$K$12)*(($K$10-$K$9)/($K$15-$K$12))+$K$9)*(C42/60))))))</f>
        <v/>
      </c>
      <c r="E42" s="33" t="str">
        <f aca="false">IF(C42="","",((C42/60*$K$17)-D42))</f>
        <v/>
      </c>
      <c r="F42" s="33" t="str">
        <f aca="false">IF(C42="","",SUM(D42:E42))</f>
        <v/>
      </c>
      <c r="H42" s="27"/>
      <c r="I42" s="27"/>
    </row>
    <row r="43" customFormat="false" ht="12.75" hidden="false" customHeight="true" outlineLevel="0" collapsed="false">
      <c r="B43" s="31" t="str">
        <f aca="false">IF($D$17="","",$D$17+21)</f>
        <v/>
      </c>
      <c r="C43" s="32"/>
      <c r="D43" s="33" t="str">
        <f aca="false">IF(C43="","",IF(B43&lt;($D$11+23743),0,IF($D$15&lt;=$K$12,0,IF($D$15&gt;=$K$15,IF(C43&gt;=60,$K$10,(C43/60)*$K$10),IF(C43&gt;=60,(($D$15-$K$12)*(($K$10-$K$9)/($K$15-$K$12))+$K$9),(($D$15-$K$12)*(($K$10-$K$9)/($K$15-$K$12))+$K$9)*(C43/60))))))</f>
        <v/>
      </c>
      <c r="E43" s="33" t="str">
        <f aca="false">IF(C43="","",((C43/60*$K$17)-D43))</f>
        <v/>
      </c>
      <c r="F43" s="33" t="str">
        <f aca="false">IF(C43="","",SUM(D43:E43))</f>
        <v/>
      </c>
      <c r="H43" s="27"/>
      <c r="I43" s="27"/>
    </row>
    <row r="44" customFormat="false" ht="12.75" hidden="false" customHeight="true" outlineLevel="0" collapsed="false">
      <c r="B44" s="31" t="str">
        <f aca="false">IF($D$17="","",$D$17+22)</f>
        <v/>
      </c>
      <c r="C44" s="32"/>
      <c r="D44" s="33" t="str">
        <f aca="false">IF(C44="","",IF(B44&lt;($D$11+23743),0,IF($D$15&lt;=$K$12,0,IF($D$15&gt;=$K$15,IF(C44&gt;=60,$K$10,(C44/60)*$K$10),IF(C44&gt;=60,(($D$15-$K$12)*(($K$10-$K$9)/($K$15-$K$12))+$K$9),(($D$15-$K$12)*(($K$10-$K$9)/($K$15-$K$12))+$K$9)*(C44/60))))))</f>
        <v/>
      </c>
      <c r="E44" s="33" t="str">
        <f aca="false">IF(C44="","",((C44/60*$K$17)-D44))</f>
        <v/>
      </c>
      <c r="F44" s="33" t="str">
        <f aca="false">IF(C44="","",SUM(D44:E44))</f>
        <v/>
      </c>
      <c r="H44" s="27"/>
      <c r="I44" s="27"/>
    </row>
    <row r="45" customFormat="false" ht="12.75" hidden="false" customHeight="true" outlineLevel="0" collapsed="false">
      <c r="B45" s="31" t="str">
        <f aca="false">IF($D$17="","",$D$17+23)</f>
        <v/>
      </c>
      <c r="C45" s="32"/>
      <c r="D45" s="33" t="str">
        <f aca="false">IF(C45="","",IF(B45&lt;($D$11+23743),0,IF($D$15&lt;=$K$12,0,IF($D$15&gt;=$K$15,IF(C45&gt;=60,$K$10,(C45/60)*$K$10),IF(C45&gt;=60,(($D$15-$K$12)*(($K$10-$K$9)/($K$15-$K$12))+$K$9),(($D$15-$K$12)*(($K$10-$K$9)/($K$15-$K$12))+$K$9)*(C45/60))))))</f>
        <v/>
      </c>
      <c r="E45" s="33" t="str">
        <f aca="false">IF(C45="","",((C45/60*$K$17)-D45))</f>
        <v/>
      </c>
      <c r="F45" s="33" t="str">
        <f aca="false">IF(C45="","",SUM(D45:E45))</f>
        <v/>
      </c>
      <c r="H45" s="27"/>
      <c r="I45" s="27"/>
    </row>
    <row r="46" customFormat="false" ht="12.75" hidden="false" customHeight="true" outlineLevel="0" collapsed="false">
      <c r="B46" s="31" t="str">
        <f aca="false">IF($D$17="","",$D$17+24)</f>
        <v/>
      </c>
      <c r="C46" s="32"/>
      <c r="D46" s="33" t="str">
        <f aca="false">IF(C46="","",IF(B46&lt;($D$11+23743),0,IF($D$15&lt;=$K$12,0,IF($D$15&gt;=$K$15,IF(C46&gt;=60,$K$10,(C46/60)*$K$10),IF(C46&gt;=60,(($D$15-$K$12)*(($K$10-$K$9)/($K$15-$K$12))+$K$9),(($D$15-$K$12)*(($K$10-$K$9)/($K$15-$K$12))+$K$9)*(C46/60))))))</f>
        <v/>
      </c>
      <c r="E46" s="33" t="str">
        <f aca="false">IF(C46="","",((C46/60*$K$17)-D46))</f>
        <v/>
      </c>
      <c r="F46" s="33" t="str">
        <f aca="false">IF(C46="","",SUM(D46:E46))</f>
        <v/>
      </c>
      <c r="H46" s="27"/>
      <c r="I46" s="27"/>
    </row>
    <row r="47" customFormat="false" ht="12.75" hidden="false" customHeight="true" outlineLevel="0" collapsed="false">
      <c r="B47" s="31" t="str">
        <f aca="false">IF($D$17="","",$D$17+25)</f>
        <v/>
      </c>
      <c r="C47" s="32"/>
      <c r="D47" s="33" t="str">
        <f aca="false">IF(C47="","",IF(B47&lt;($D$11+23743),0,IF($D$15&lt;=$K$12,0,IF($D$15&gt;=$K$15,IF(C47&gt;=60,$K$10,(C47/60)*$K$10),IF(C47&gt;=60,(($D$15-$K$12)*(($K$10-$K$9)/($K$15-$K$12))+$K$9),(($D$15-$K$12)*(($K$10-$K$9)/($K$15-$K$12))+$K$9)*(C47/60))))))</f>
        <v/>
      </c>
      <c r="E47" s="33" t="str">
        <f aca="false">IF(C47="","",((C47/60*$K$17)-D47))</f>
        <v/>
      </c>
      <c r="F47" s="33" t="str">
        <f aca="false">IF(C47="","",SUM(D47:E47))</f>
        <v/>
      </c>
      <c r="H47" s="27"/>
      <c r="I47" s="27"/>
    </row>
    <row r="48" customFormat="false" ht="12.75" hidden="false" customHeight="true" outlineLevel="0" collapsed="false">
      <c r="B48" s="31" t="str">
        <f aca="false">IF($D$17="","",$D$17+26)</f>
        <v/>
      </c>
      <c r="C48" s="32"/>
      <c r="D48" s="33" t="str">
        <f aca="false">IF(C48="","",IF(B48&lt;($D$11+23743),0,IF($D$15&lt;=$K$12,0,IF($D$15&gt;=$K$15,IF(C48&gt;=60,$K$10,(C48/60)*$K$10),IF(C48&gt;=60,(($D$15-$K$12)*(($K$10-$K$9)/($K$15-$K$12))+$K$9),(($D$15-$K$12)*(($K$10-$K$9)/($K$15-$K$12))+$K$9)*(C48/60))))))</f>
        <v/>
      </c>
      <c r="E48" s="33" t="str">
        <f aca="false">IF(C48="","",((C48/60*$K$17)-D48))</f>
        <v/>
      </c>
      <c r="F48" s="33" t="str">
        <f aca="false">IF(C48="","",SUM(D48:E48))</f>
        <v/>
      </c>
      <c r="H48" s="27"/>
      <c r="I48" s="27"/>
    </row>
    <row r="49" customFormat="false" ht="12.75" hidden="false" customHeight="false" outlineLevel="0" collapsed="false">
      <c r="B49" s="31" t="str">
        <f aca="false">IF($D$17="","",$D$17+27)</f>
        <v/>
      </c>
      <c r="C49" s="32"/>
      <c r="D49" s="33" t="str">
        <f aca="false">IF(C49="","",IF(B49&lt;($D$11+23743),0,IF($D$15&lt;=$K$12,0,IF($D$15&gt;=$K$15,IF(C49&gt;=60,$K$10,(C49/60)*$K$10),IF(C49&gt;=60,(($D$15-$K$12)*(($K$10-$K$9)/($K$15-$K$12))+$K$9),(($D$15-$K$12)*(($K$10-$K$9)/($K$15-$K$12))+$K$9)*(C49/60))))))</f>
        <v/>
      </c>
      <c r="E49" s="33" t="str">
        <f aca="false">IF(C49="","",((C49/60*$K$17)-D49))</f>
        <v/>
      </c>
      <c r="F49" s="33" t="str">
        <f aca="false">IF(C49="","",SUM(D49:E49))</f>
        <v/>
      </c>
      <c r="H49" s="27"/>
      <c r="I49" s="27"/>
    </row>
    <row r="50" customFormat="false" ht="12.75" hidden="false" customHeight="false" outlineLevel="0" collapsed="false">
      <c r="B50" s="31" t="str">
        <f aca="false">IF($D$17="","",$D$17+28)</f>
        <v/>
      </c>
      <c r="C50" s="32"/>
      <c r="D50" s="33" t="str">
        <f aca="false">IF(C50="","",IF(B50&lt;($D$11+23743),0,IF($D$15&lt;=$K$12,0,IF($D$15&gt;=$K$15,IF(C50&gt;=60,$K$10,(C50/60)*$K$10),IF(C50&gt;=60,(($D$15-$K$12)*(($K$10-$K$9)/($K$15-$K$12))+$K$9),(($D$15-$K$12)*(($K$10-$K$9)/($K$15-$K$12))+$K$9)*(C50/60))))))</f>
        <v/>
      </c>
      <c r="E50" s="33" t="str">
        <f aca="false">IF(C50="","",((C50/60*$K$17)-D50))</f>
        <v/>
      </c>
      <c r="F50" s="33" t="str">
        <f aca="false">IF(C50="","",SUM(D50:E50))</f>
        <v/>
      </c>
      <c r="H50" s="37"/>
      <c r="I50" s="27"/>
    </row>
    <row r="51" customFormat="false" ht="12.75" hidden="false" customHeight="false" outlineLevel="0" collapsed="false">
      <c r="B51" s="31" t="str">
        <f aca="false">IF($D$17="","",$D$17+29)</f>
        <v/>
      </c>
      <c r="C51" s="32"/>
      <c r="D51" s="33" t="str">
        <f aca="false">IF(C51="","",IF(B51&lt;($D$11+23743),0,IF($D$15&lt;=$K$12,0,IF($D$15&gt;=$K$15,IF(C51&gt;=60,$K$10,(C51/60)*$K$10),IF(C51&gt;=60,(($D$15-$K$12)*(($K$10-$K$9)/($K$15-$K$12))+$K$9),(($D$15-$K$12)*(($K$10-$K$9)/($K$15-$K$12))+$K$9)*(C51/60))))))</f>
        <v/>
      </c>
      <c r="E51" s="33" t="str">
        <f aca="false">IF(C51="","",((C51/60*$K$17)-D51))</f>
        <v/>
      </c>
      <c r="F51" s="33" t="str">
        <f aca="false">IF(C51="","",SUM(D51:E51))</f>
        <v/>
      </c>
      <c r="H51" s="37"/>
      <c r="I51" s="27"/>
    </row>
    <row r="52" customFormat="false" ht="12.75" hidden="false" customHeight="false" outlineLevel="0" collapsed="false">
      <c r="B52" s="31" t="str">
        <f aca="false">IF(DAY($D$17+30)&lt;31,"",IF($D$17="","",$D$17+30))</f>
        <v/>
      </c>
      <c r="C52" s="32"/>
      <c r="D52" s="33" t="str">
        <f aca="false">IF(C52="","",IF(B52&lt;($D$11+23743),0,IF($D$15&lt;=$K$12,0,IF($D$15&gt;=$K$15,IF(C52&gt;=60,$K$10,(C52/60)*$K$10),IF(C52&gt;=60,(($D$15-$K$12)*(($K$10-$K$9)/($K$15-$K$12))+$K$9),(($D$15-$K$12)*(($K$10-$K$9)/($K$15-$K$12))+$K$9)*(C52/60))))))</f>
        <v/>
      </c>
      <c r="E52" s="33" t="str">
        <f aca="false">IF($C$52="","",((C52/60*$K$17)-D52))</f>
        <v/>
      </c>
      <c r="F52" s="33" t="str">
        <f aca="false">IF($C$52="","",SUM(D52:E52))</f>
        <v/>
      </c>
      <c r="H52" s="37"/>
      <c r="I52" s="27"/>
    </row>
    <row r="53" customFormat="false" ht="12.75" hidden="false" customHeight="false" outlineLevel="0" collapsed="false">
      <c r="B53" s="38" t="s">
        <v>21</v>
      </c>
      <c r="C53" s="39" t="n">
        <f aca="false">SUM(C22:C52)</f>
        <v>0</v>
      </c>
      <c r="D53" s="40" t="n">
        <f aca="false">ROUND(SUM(D22:D52)*20,0)/20</f>
        <v>0</v>
      </c>
      <c r="E53" s="40" t="n">
        <f aca="false">ROUND(((C53/60*$K$17)-D53)*20,0)/20</f>
        <v>0</v>
      </c>
      <c r="F53" s="40" t="n">
        <f aca="false">SUM(D53:E53)</f>
        <v>0</v>
      </c>
      <c r="G53" s="41"/>
      <c r="H53" s="42"/>
      <c r="I53" s="27"/>
    </row>
    <row r="54" customFormat="false" ht="17.25" hidden="false" customHeight="true" outlineLevel="0" collapsed="false">
      <c r="B54" s="27"/>
      <c r="C54" s="27"/>
      <c r="D54" s="43"/>
      <c r="E54" s="43"/>
      <c r="F54" s="43"/>
      <c r="G54" s="27"/>
      <c r="H54" s="27"/>
      <c r="I54" s="27"/>
    </row>
    <row r="55" customFormat="false" ht="17.25" hidden="false" customHeight="true" outlineLevel="0" collapsed="false">
      <c r="B55" s="44"/>
      <c r="C55" s="44"/>
      <c r="D55" s="45"/>
      <c r="E55" s="45"/>
      <c r="F55" s="46"/>
      <c r="G55" s="27"/>
      <c r="H55" s="27"/>
      <c r="I55" s="27"/>
    </row>
    <row r="56" customFormat="false" ht="17.25" hidden="false" customHeight="true" outlineLevel="0" collapsed="false">
      <c r="B56" s="27"/>
      <c r="C56" s="27"/>
      <c r="D56" s="47"/>
      <c r="E56" s="48"/>
      <c r="F56" s="49"/>
      <c r="G56" s="27"/>
      <c r="H56" s="27"/>
      <c r="I56" s="27"/>
    </row>
    <row r="57" customFormat="false" ht="17.25" hidden="false" customHeight="true" outlineLevel="0" collapsed="false">
      <c r="B57" s="46"/>
      <c r="C57" s="46"/>
      <c r="D57" s="50"/>
      <c r="E57" s="51"/>
      <c r="F57" s="52"/>
      <c r="G57" s="27"/>
      <c r="H57" s="27"/>
      <c r="I57" s="27"/>
    </row>
    <row r="58" customFormat="false" ht="17.25" hidden="false" customHeight="true" outlineLevel="0" collapsed="false">
      <c r="B58" s="46"/>
      <c r="C58" s="46"/>
      <c r="D58" s="50"/>
      <c r="E58" s="51"/>
      <c r="F58" s="52"/>
      <c r="G58" s="27"/>
      <c r="H58" s="27"/>
      <c r="I58" s="27"/>
    </row>
    <row r="59" customFormat="false" ht="17.25" hidden="false" customHeight="true" outlineLevel="0" collapsed="false">
      <c r="B59" s="46"/>
      <c r="C59" s="46"/>
      <c r="D59" s="50"/>
      <c r="E59" s="51"/>
      <c r="F59" s="52"/>
      <c r="G59" s="27"/>
      <c r="H59" s="27"/>
      <c r="I59" s="27"/>
    </row>
    <row r="60" customFormat="false" ht="17.25" hidden="false" customHeight="true" outlineLevel="0" collapsed="false">
      <c r="B60" s="46"/>
      <c r="C60" s="46"/>
      <c r="D60" s="50"/>
      <c r="E60" s="51"/>
      <c r="F60" s="52"/>
      <c r="G60" s="27"/>
      <c r="H60" s="27"/>
      <c r="I60" s="27"/>
    </row>
    <row r="61" customFormat="false" ht="17.25" hidden="false" customHeight="true" outlineLevel="0" collapsed="false">
      <c r="B61" s="27"/>
      <c r="C61" s="27"/>
      <c r="D61" s="50"/>
      <c r="E61" s="51"/>
      <c r="F61" s="52"/>
      <c r="G61" s="27"/>
      <c r="H61" s="27"/>
      <c r="I61" s="27"/>
    </row>
    <row r="62" customFormat="false" ht="17.25" hidden="false" customHeight="true" outlineLevel="0" collapsed="false">
      <c r="B62" s="27"/>
      <c r="C62" s="27"/>
      <c r="D62" s="50"/>
      <c r="E62" s="51"/>
      <c r="F62" s="53"/>
      <c r="G62" s="27"/>
      <c r="H62" s="27"/>
      <c r="I62" s="27"/>
    </row>
    <row r="63" customFormat="false" ht="17.25" hidden="false" customHeight="true" outlineLevel="0" collapsed="false">
      <c r="B63" s="54"/>
      <c r="C63" s="54"/>
      <c r="D63" s="50"/>
      <c r="E63" s="51"/>
      <c r="F63" s="53"/>
      <c r="G63" s="27"/>
      <c r="H63" s="27"/>
      <c r="I63" s="27"/>
    </row>
    <row r="64" customFormat="false" ht="17.25" hidden="false" customHeight="true" outlineLevel="0" collapsed="false">
      <c r="B64" s="27"/>
      <c r="C64" s="27"/>
      <c r="D64" s="50"/>
      <c r="E64" s="51"/>
      <c r="F64" s="53"/>
      <c r="G64" s="27"/>
      <c r="H64" s="27"/>
      <c r="I64" s="27"/>
    </row>
    <row r="65" customFormat="false" ht="17.25" hidden="false" customHeight="true" outlineLevel="0" collapsed="false">
      <c r="B65" s="27"/>
      <c r="C65" s="27"/>
      <c r="D65" s="50"/>
      <c r="E65" s="51"/>
      <c r="F65" s="55"/>
    </row>
    <row r="66" customFormat="false" ht="17.25" hidden="false" customHeight="true" outlineLevel="0" collapsed="false">
      <c r="B66" s="27"/>
      <c r="C66" s="27"/>
      <c r="D66" s="50"/>
      <c r="E66" s="51"/>
      <c r="F66" s="55"/>
    </row>
    <row r="67" customFormat="false" ht="17.25" hidden="false" customHeight="true" outlineLevel="0" collapsed="false">
      <c r="B67" s="27"/>
      <c r="C67" s="27"/>
      <c r="D67" s="50"/>
      <c r="E67" s="51"/>
      <c r="F67" s="55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4" customFormat="false" ht="12.75" hidden="false" customHeight="true" outlineLevel="0" collapsed="false"/>
    <row r="75" customFormat="false" ht="5.25" hidden="false" customHeight="true" outlineLevel="0" collapsed="false"/>
    <row r="81" customFormat="false" ht="13.5" hidden="false" customHeight="true" outlineLevel="0" collapsed="false"/>
    <row r="84" customFormat="false" ht="12.75" hidden="false" customHeight="true" outlineLevel="0" collapsed="false"/>
    <row r="87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9" customFormat="false" ht="12.75" hidden="false" customHeight="false" outlineLevel="1" collapsed="false"/>
    <row r="100" customFormat="false" ht="12.75" hidden="false" customHeight="false" outlineLevel="1" collapsed="false"/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/>
    <row r="104" customFormat="false" ht="12.75" hidden="false" customHeight="false" outlineLevel="1" collapsed="false"/>
    <row r="105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  <row r="112" customFormat="false" ht="12.75" hidden="false" customHeight="false" outlineLevel="1" collapsed="false"/>
    <row r="113" customFormat="false" ht="12.75" hidden="false" customHeight="false" outlineLevel="1" collapsed="false"/>
    <row r="114" customFormat="false" ht="12.75" hidden="false" customHeight="false" outlineLevel="1" collapsed="false"/>
    <row r="115" customFormat="false" ht="12.75" hidden="false" customHeight="false" outlineLevel="1" collapsed="false"/>
    <row r="116" customFormat="false" ht="12.75" hidden="false" customHeight="false" outlineLevel="1" collapsed="false"/>
    <row r="117" customFormat="false" ht="12.75" hidden="false" customHeight="false" outlineLevel="1" collapsed="false"/>
    <row r="118" customFormat="false" ht="12.75" hidden="false" customHeight="false" outlineLevel="1" collapsed="false"/>
    <row r="119" customFormat="false" ht="12.75" hidden="false" customHeight="false" outlineLevel="1" collapsed="false"/>
    <row r="120" customFormat="false" ht="12.75" hidden="false" customHeight="false" outlineLevel="1" collapsed="false"/>
    <row r="121" customFormat="false" ht="12.75" hidden="false" customHeight="false" outlineLevel="1" collapsed="false"/>
    <row r="122" customFormat="false" ht="12.75" hidden="false" customHeight="false" outlineLevel="1" collapsed="false"/>
    <row r="123" customFormat="false" ht="12.75" hidden="false" customHeight="false" outlineLevel="1" collapsed="false"/>
    <row r="124" customFormat="false" ht="12.75" hidden="false" customHeight="false" outlineLevel="1" collapsed="false"/>
    <row r="125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customFormat="false" ht="12.75" hidden="false" customHeight="fals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customFormat="false" ht="12.75" hidden="false" customHeight="false" outlineLevel="1" collapsed="false"/>
    <row r="136" customFormat="false" ht="12.75" hidden="false" customHeight="false" outlineLevel="1" collapsed="false"/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/>
    <row r="140" customFormat="false" ht="12.75" hidden="false" customHeight="false" outlineLevel="1" collapsed="false"/>
    <row r="143" customFormat="false" ht="12.75" hidden="false" customHeight="false" outlineLevel="1" collapsed="false"/>
    <row r="144" customFormat="false" ht="12.75" hidden="false" customHeight="false" outlineLevel="1" collapsed="false"/>
  </sheetData>
  <sheetProtection sheet="true" password="dfd7"/>
  <mergeCells count="18">
    <mergeCell ref="B2:G2"/>
    <mergeCell ref="B5:C7"/>
    <mergeCell ref="D5:F5"/>
    <mergeCell ref="D6:F6"/>
    <mergeCell ref="D7:F7"/>
    <mergeCell ref="B9:C9"/>
    <mergeCell ref="D9:F9"/>
    <mergeCell ref="B11:C11"/>
    <mergeCell ref="D11:E11"/>
    <mergeCell ref="B13:C13"/>
    <mergeCell ref="D13:E13"/>
    <mergeCell ref="B14:C14"/>
    <mergeCell ref="D14:E14"/>
    <mergeCell ref="B15:C15"/>
    <mergeCell ref="D15:E15"/>
    <mergeCell ref="B17:C17"/>
    <mergeCell ref="D17:E17"/>
    <mergeCell ref="J20:J21"/>
  </mergeCells>
  <dataValidations count="1">
    <dataValidation allowBlank="true" errorStyle="stop" operator="between" showDropDown="false" showErrorMessage="true" showInputMessage="false" sqref="D17:E17" type="list">
      <formula1>$K$21:$K$32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590277777777778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esundheits- und Fürsorgedirektion des Kantons Bern 
Alters- und Behindertenamt&amp;RMärz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4:46:34Z</dcterms:created>
  <dc:creator>ALBA</dc:creator>
  <dc:description>16.01.2012/V1</dc:description>
  <cp:keywords>Patientenbeteiligung</cp:keywords>
  <dc:language>en-US</dc:language>
  <cp:lastModifiedBy>Hartmann Martin</cp:lastModifiedBy>
  <cp:lastPrinted>2012-03-19T10:58:07Z</cp:lastPrinted>
  <dcterms:modified xsi:type="dcterms:W3CDTF">2012-12-14T11:06:12Z</dcterms:modified>
  <cp:revision>0</cp:revision>
  <dc:subject/>
  <dc:title>Patientenbeteiligung ambulante Pflege</dc:title>
</cp:coreProperties>
</file>